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0 DE NOVIEMBRE DE 2016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19" xfId="64"/>
    <cellStyle name="Porcentaje 2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2</xdr:col>
      <xdr:colOff>144432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209880"/>
          <a:ext cx="217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7240</xdr:colOff>
      <xdr:row>1</xdr:row>
      <xdr:rowOff>19440</xdr:rowOff>
    </xdr:from>
    <xdr:to>
      <xdr:col>14</xdr:col>
      <xdr:colOff>110808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70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5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</row>
    <row r="7" customFormat="false" ht="26.2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5"/>
    </row>
    <row r="8" customFormat="false" ht="21.7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5"/>
    </row>
    <row r="9" customFormat="fals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5"/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69884000</v>
      </c>
      <c r="E12" s="17" t="n">
        <f aca="false">SUM(E14:E21)</f>
        <v>12325431.8</v>
      </c>
      <c r="F12" s="17" t="n">
        <f aca="false">SUM(F14:F21)</f>
        <v>22325431.8</v>
      </c>
      <c r="G12" s="17" t="n">
        <f aca="false">SUM(G14:G21)</f>
        <v>179884000</v>
      </c>
      <c r="H12" s="17" t="n">
        <f aca="false">SUM(H14:H21)</f>
        <v>179884000</v>
      </c>
      <c r="I12" s="17" t="n">
        <f aca="false">SUM(I14:I21)</f>
        <v>0</v>
      </c>
      <c r="J12" s="17" t="n">
        <f aca="false">SUM(J14:J21)</f>
        <v>164903896.32</v>
      </c>
      <c r="K12" s="17" t="n">
        <f aca="false">SUM(K14:K21)</f>
        <v>14980103.68</v>
      </c>
      <c r="L12" s="17" t="n">
        <f aca="false">SUM(L14:L21)</f>
        <v>14980103.68</v>
      </c>
      <c r="M12" s="17" t="n">
        <f aca="false">SUM(M14:M21)</f>
        <v>149781580.67</v>
      </c>
      <c r="N12" s="17" t="n">
        <f aca="false">SUM(N14:N21)</f>
        <v>149265571.98</v>
      </c>
      <c r="O12" s="17" t="n">
        <f aca="false">SUM(O14:O21)</f>
        <v>15638324.34</v>
      </c>
      <c r="P12" s="5"/>
    </row>
    <row r="13" customFormat="false" ht="15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7765420</v>
      </c>
      <c r="E14" s="21" t="n">
        <v>5525656</v>
      </c>
      <c r="F14" s="21" t="n">
        <v>11214646</v>
      </c>
      <c r="G14" s="21" t="n">
        <f aca="false">D14-E14+F14</f>
        <v>103454410</v>
      </c>
      <c r="H14" s="21" t="n">
        <v>103454410</v>
      </c>
      <c r="I14" s="21" t="n">
        <f aca="false">G14-H14</f>
        <v>0</v>
      </c>
      <c r="J14" s="21" t="n">
        <v>93987002.36</v>
      </c>
      <c r="K14" s="21" t="n">
        <f aca="false">H14-J14</f>
        <v>9467407.63999999</v>
      </c>
      <c r="L14" s="21" t="n">
        <f aca="false">G14-J14</f>
        <v>9467407.63999999</v>
      </c>
      <c r="M14" s="21" t="n">
        <v>93987002.36</v>
      </c>
      <c r="N14" s="21" t="n">
        <v>93954790.16</v>
      </c>
      <c r="O14" s="21" t="n">
        <f aca="false">J14-N14</f>
        <v>32212.2000000179</v>
      </c>
      <c r="P14" s="5"/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2052550</v>
      </c>
      <c r="E15" s="21" t="n">
        <v>707794</v>
      </c>
      <c r="F15" s="21" t="n">
        <v>1899350</v>
      </c>
      <c r="G15" s="21" t="n">
        <f aca="false">D15-E15+F15</f>
        <v>3244106</v>
      </c>
      <c r="H15" s="21" t="n">
        <v>3244106</v>
      </c>
      <c r="I15" s="21" t="n">
        <f aca="false">G15-H15</f>
        <v>0</v>
      </c>
      <c r="J15" s="21" t="n">
        <v>3463189.1</v>
      </c>
      <c r="K15" s="21" t="n">
        <f aca="false">H15-J15</f>
        <v>-219083.1</v>
      </c>
      <c r="L15" s="21" t="n">
        <f aca="false">G15-J15</f>
        <v>-219083.1</v>
      </c>
      <c r="M15" s="21" t="n">
        <v>3077645.44</v>
      </c>
      <c r="N15" s="21" t="n">
        <v>3024137</v>
      </c>
      <c r="O15" s="21" t="n">
        <f aca="false">J15-N15</f>
        <v>439052.1</v>
      </c>
      <c r="P15" s="5"/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8418740</v>
      </c>
      <c r="E16" s="21" t="n">
        <v>1018411</v>
      </c>
      <c r="F16" s="21" t="n">
        <v>2759789</v>
      </c>
      <c r="G16" s="21" t="n">
        <f aca="false">D16-E16+F16</f>
        <v>20160118</v>
      </c>
      <c r="H16" s="21" t="n">
        <v>20160118</v>
      </c>
      <c r="I16" s="21" t="n">
        <f aca="false">G16-H16</f>
        <v>0</v>
      </c>
      <c r="J16" s="21" t="n">
        <v>17770744.84</v>
      </c>
      <c r="K16" s="21" t="n">
        <f aca="false">H16-J16</f>
        <v>2389373.16</v>
      </c>
      <c r="L16" s="21" t="n">
        <f aca="false">G16-J16</f>
        <v>2389373.16</v>
      </c>
      <c r="M16" s="21" t="n">
        <v>3505250.98</v>
      </c>
      <c r="N16" s="21" t="n">
        <v>3455681.75</v>
      </c>
      <c r="O16" s="21" t="n">
        <f aca="false">J16-N16</f>
        <v>14315063.09</v>
      </c>
      <c r="P16" s="5"/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26164295</v>
      </c>
      <c r="E17" s="21" t="n">
        <v>1699984</v>
      </c>
      <c r="F17" s="21" t="n">
        <v>3172840</v>
      </c>
      <c r="G17" s="21" t="n">
        <f aca="false">D17-E17+F17</f>
        <v>27637151</v>
      </c>
      <c r="H17" s="21" t="n">
        <v>27637151</v>
      </c>
      <c r="I17" s="21" t="n">
        <f aca="false">G17-H17</f>
        <v>0</v>
      </c>
      <c r="J17" s="21" t="n">
        <v>24833992.12</v>
      </c>
      <c r="K17" s="21" t="n">
        <f aca="false">H17-J17</f>
        <v>2803158.88</v>
      </c>
      <c r="L17" s="21" t="n">
        <f aca="false">G17-J17</f>
        <v>2803158.88</v>
      </c>
      <c r="M17" s="21" t="n">
        <v>24362713.99</v>
      </c>
      <c r="N17" s="21" t="n">
        <v>24362713.99</v>
      </c>
      <c r="O17" s="21" t="n">
        <f aca="false">J17-N17</f>
        <v>471278.129999995</v>
      </c>
      <c r="P17" s="5"/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7143329</v>
      </c>
      <c r="E18" s="21" t="n">
        <v>670417.8</v>
      </c>
      <c r="F18" s="21" t="n">
        <v>2227703.8</v>
      </c>
      <c r="G18" s="21" t="n">
        <f aca="false">D18-E18+F18</f>
        <v>8700615</v>
      </c>
      <c r="H18" s="21" t="n">
        <v>8700615</v>
      </c>
      <c r="I18" s="21" t="n">
        <f aca="false">G18-H18</f>
        <v>0</v>
      </c>
      <c r="J18" s="21" t="n">
        <v>8639738.59</v>
      </c>
      <c r="K18" s="21" t="n">
        <f aca="false">H18-J18</f>
        <v>60876.4099999964</v>
      </c>
      <c r="L18" s="21" t="n">
        <f aca="false">G18-J18</f>
        <v>60876.4099999964</v>
      </c>
      <c r="M18" s="21" t="n">
        <v>8639738.59</v>
      </c>
      <c r="N18" s="21" t="n">
        <v>8638661.45</v>
      </c>
      <c r="O18" s="21" t="n">
        <f aca="false">J18-N18</f>
        <v>1077.14000000246</v>
      </c>
      <c r="P18" s="5"/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0</v>
      </c>
      <c r="E19" s="21" t="n">
        <v>0</v>
      </c>
      <c r="F19" s="21" t="n">
        <v>0</v>
      </c>
      <c r="G19" s="21" t="n">
        <f aca="false">D19-E19+F19</f>
        <v>0</v>
      </c>
      <c r="H19" s="21" t="n">
        <v>0</v>
      </c>
      <c r="I19" s="21" t="n">
        <f aca="false">G19-H19</f>
        <v>0</v>
      </c>
      <c r="J19" s="21" t="n">
        <v>0</v>
      </c>
      <c r="K19" s="21" t="n">
        <f aca="false">H19-J19</f>
        <v>0</v>
      </c>
      <c r="L19" s="21" t="n">
        <f aca="false">G19-J19</f>
        <v>0</v>
      </c>
      <c r="M19" s="21" t="n">
        <v>0</v>
      </c>
      <c r="N19" s="21" t="n">
        <v>0</v>
      </c>
      <c r="O19" s="21" t="n">
        <f aca="false">J19-N19</f>
        <v>0</v>
      </c>
      <c r="P19" s="5"/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8339666</v>
      </c>
      <c r="E20" s="21" t="n">
        <v>2703169</v>
      </c>
      <c r="F20" s="21" t="n">
        <v>1051103</v>
      </c>
      <c r="G20" s="21" t="n">
        <f aca="false">D20-E20+F20</f>
        <v>16687600</v>
      </c>
      <c r="H20" s="21" t="n">
        <v>16687600</v>
      </c>
      <c r="I20" s="21" t="n">
        <f aca="false">G20-H20</f>
        <v>0</v>
      </c>
      <c r="J20" s="21" t="n">
        <v>16209229.31</v>
      </c>
      <c r="K20" s="21" t="n">
        <f aca="false">H20-J20</f>
        <v>478370.69</v>
      </c>
      <c r="L20" s="21" t="n">
        <f aca="false">G20-J20</f>
        <v>478370.69</v>
      </c>
      <c r="M20" s="21" t="n">
        <v>16209229.31</v>
      </c>
      <c r="N20" s="21" t="n">
        <v>15829587.63</v>
      </c>
      <c r="O20" s="21" t="n">
        <f aca="false">J20-N20</f>
        <v>379641.68</v>
      </c>
      <c r="P20" s="5"/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  <c r="P21" s="5"/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16657000</v>
      </c>
      <c r="E23" s="17" t="n">
        <f aca="false">SUM(E25:E33)</f>
        <v>645850</v>
      </c>
      <c r="F23" s="17" t="n">
        <f aca="false">SUM(F25:F33)</f>
        <v>4105850</v>
      </c>
      <c r="G23" s="17" t="n">
        <f aca="false">SUM(G25:G33)</f>
        <v>20117000</v>
      </c>
      <c r="H23" s="17" t="n">
        <f aca="false">SUM(H25:H33)</f>
        <v>17777453.09</v>
      </c>
      <c r="I23" s="17" t="n">
        <f aca="false">SUM(I25:I33)</f>
        <v>2339546.91</v>
      </c>
      <c r="J23" s="17" t="n">
        <f aca="false">SUM(J25:J33)</f>
        <v>13214293.85</v>
      </c>
      <c r="K23" s="17" t="n">
        <f aca="false">SUM(K25:K33)</f>
        <v>4563159.24</v>
      </c>
      <c r="L23" s="17" t="n">
        <f aca="false">SUM(L25:L33)</f>
        <v>6902706.15</v>
      </c>
      <c r="M23" s="17" t="n">
        <f aca="false">SUM(M25:M33)</f>
        <v>13212238.88</v>
      </c>
      <c r="N23" s="17" t="n">
        <f aca="false">SUM(N25:N33)</f>
        <v>12854040.46</v>
      </c>
      <c r="O23" s="17" t="n">
        <f aca="false">SUM(O25:O33)</f>
        <v>360253.389999998</v>
      </c>
      <c r="P23" s="5"/>
    </row>
    <row r="24" customFormat="false" ht="15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2576000</v>
      </c>
      <c r="E25" s="21" t="n">
        <v>153400</v>
      </c>
      <c r="F25" s="21" t="n">
        <v>153400</v>
      </c>
      <c r="G25" s="21" t="n">
        <f aca="false">D25-E25+F25</f>
        <v>2576000</v>
      </c>
      <c r="H25" s="21" t="n">
        <v>2121790.06</v>
      </c>
      <c r="I25" s="21" t="n">
        <f aca="false">G25-H25</f>
        <v>454209.94</v>
      </c>
      <c r="J25" s="21" t="n">
        <v>1815744.39</v>
      </c>
      <c r="K25" s="21" t="n">
        <f aca="false">H25-J25</f>
        <v>306045.67</v>
      </c>
      <c r="L25" s="21" t="n">
        <f aca="false">G25-J25</f>
        <v>760255.61</v>
      </c>
      <c r="M25" s="21" t="n">
        <v>1815744.39</v>
      </c>
      <c r="N25" s="21" t="n">
        <v>1735242.95</v>
      </c>
      <c r="O25" s="21" t="n">
        <f aca="false">J25-N25</f>
        <v>80501.4399999997</v>
      </c>
      <c r="P25" s="5"/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196000</v>
      </c>
      <c r="E26" s="21" t="n">
        <v>22000</v>
      </c>
      <c r="F26" s="21" t="n">
        <v>22000</v>
      </c>
      <c r="G26" s="21" t="n">
        <f aca="false">D26-E26+F26</f>
        <v>196000</v>
      </c>
      <c r="H26" s="21" t="n">
        <v>142975.41</v>
      </c>
      <c r="I26" s="21" t="n">
        <f aca="false">G26-H26</f>
        <v>53024.59</v>
      </c>
      <c r="J26" s="21" t="n">
        <v>141613.41</v>
      </c>
      <c r="K26" s="21" t="n">
        <f aca="false">H26-J26</f>
        <v>1362.00000000003</v>
      </c>
      <c r="L26" s="21" t="n">
        <f aca="false">G26-J26</f>
        <v>54386.59</v>
      </c>
      <c r="M26" s="21" t="n">
        <v>141613.41</v>
      </c>
      <c r="N26" s="21" t="n">
        <v>139519.81</v>
      </c>
      <c r="O26" s="21" t="n">
        <f aca="false">J26-N26</f>
        <v>2093.60000000001</v>
      </c>
      <c r="P26" s="5"/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  <c r="P27" s="5"/>
    </row>
    <row r="28" customFormat="false" ht="15" hidden="false" customHeight="true" outlineLevel="0" collapsed="false">
      <c r="A28" s="3"/>
      <c r="B28" s="19" t="s">
        <v>59</v>
      </c>
      <c r="C28" s="20" t="s">
        <v>60</v>
      </c>
      <c r="D28" s="21" t="n">
        <v>470000</v>
      </c>
      <c r="E28" s="21" t="n">
        <v>123600</v>
      </c>
      <c r="F28" s="21" t="n">
        <v>453600</v>
      </c>
      <c r="G28" s="21" t="n">
        <f aca="false">D28-E28+F28</f>
        <v>800000</v>
      </c>
      <c r="H28" s="21" t="n">
        <v>600586.35</v>
      </c>
      <c r="I28" s="21" t="n">
        <f aca="false">G28-H28</f>
        <v>199413.65</v>
      </c>
      <c r="J28" s="21" t="n">
        <v>585610.75</v>
      </c>
      <c r="K28" s="21" t="n">
        <f aca="false">H28-J28</f>
        <v>14975.6000000002</v>
      </c>
      <c r="L28" s="21" t="n">
        <f aca="false">G28-J28</f>
        <v>214389.25</v>
      </c>
      <c r="M28" s="21" t="n">
        <v>585610.75</v>
      </c>
      <c r="N28" s="21" t="n">
        <v>573331.5</v>
      </c>
      <c r="O28" s="21" t="n">
        <f aca="false">J28-N28</f>
        <v>12279.2499999999</v>
      </c>
      <c r="P28" s="5"/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4680000</v>
      </c>
      <c r="E29" s="21" t="n">
        <v>305400</v>
      </c>
      <c r="F29" s="21" t="n">
        <v>2905400</v>
      </c>
      <c r="G29" s="21" t="n">
        <f aca="false">D29-E29+F29</f>
        <v>7280000</v>
      </c>
      <c r="H29" s="21" t="n">
        <v>6952751.62</v>
      </c>
      <c r="I29" s="21" t="n">
        <f aca="false">G29-H29</f>
        <v>327248.38</v>
      </c>
      <c r="J29" s="21" t="n">
        <v>3948891.47</v>
      </c>
      <c r="K29" s="21" t="n">
        <f aca="false">H29-J29</f>
        <v>3003860.15</v>
      </c>
      <c r="L29" s="21" t="n">
        <f aca="false">G29-J29</f>
        <v>3331108.53</v>
      </c>
      <c r="M29" s="21" t="n">
        <v>3948689.63</v>
      </c>
      <c r="N29" s="21" t="n">
        <v>3920449.65</v>
      </c>
      <c r="O29" s="21" t="n">
        <f aca="false">J29-N29</f>
        <v>28441.8199999998</v>
      </c>
      <c r="P29" s="5"/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5530000</v>
      </c>
      <c r="E30" s="21" t="n">
        <v>0</v>
      </c>
      <c r="F30" s="21" t="n">
        <v>45000</v>
      </c>
      <c r="G30" s="21" t="n">
        <f aca="false">D30-E30+F30</f>
        <v>5575000</v>
      </c>
      <c r="H30" s="21" t="n">
        <v>5313257.37</v>
      </c>
      <c r="I30" s="21" t="n">
        <f aca="false">G30-H30</f>
        <v>261742.630000001</v>
      </c>
      <c r="J30" s="21" t="n">
        <v>5102247.5</v>
      </c>
      <c r="K30" s="21" t="n">
        <f aca="false">H30-J30</f>
        <v>211009.869999999</v>
      </c>
      <c r="L30" s="21" t="n">
        <f aca="false">G30-J30</f>
        <v>472752.5</v>
      </c>
      <c r="M30" s="21" t="n">
        <v>5100394.37</v>
      </c>
      <c r="N30" s="21" t="n">
        <v>4978064.82</v>
      </c>
      <c r="O30" s="21" t="n">
        <f aca="false">J30-N30</f>
        <v>124182.679999999</v>
      </c>
      <c r="P30" s="5"/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00000</v>
      </c>
      <c r="E31" s="21" t="n">
        <v>0</v>
      </c>
      <c r="F31" s="21" t="n">
        <v>0</v>
      </c>
      <c r="G31" s="21" t="n">
        <f aca="false">D31-E31+F31</f>
        <v>1000000</v>
      </c>
      <c r="H31" s="21" t="n">
        <v>836392.37</v>
      </c>
      <c r="I31" s="21" t="n">
        <f aca="false">G31-H31</f>
        <v>163607.63</v>
      </c>
      <c r="J31" s="21" t="n">
        <v>440489.97</v>
      </c>
      <c r="K31" s="21" t="n">
        <f aca="false">H31-J31</f>
        <v>395902.4</v>
      </c>
      <c r="L31" s="21" t="n">
        <f aca="false">G31-J31</f>
        <v>559510.03</v>
      </c>
      <c r="M31" s="21" t="n">
        <v>440489.97</v>
      </c>
      <c r="N31" s="21" t="n">
        <v>440489.97</v>
      </c>
      <c r="O31" s="21" t="n">
        <f aca="false">J31-N31</f>
        <v>0</v>
      </c>
      <c r="P31" s="5"/>
    </row>
    <row r="32" customFormat="false" ht="1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  <c r="P32" s="5"/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2205000</v>
      </c>
      <c r="E33" s="21" t="n">
        <v>41450</v>
      </c>
      <c r="F33" s="21" t="n">
        <v>526450</v>
      </c>
      <c r="G33" s="21" t="n">
        <f aca="false">D33-E33+F33</f>
        <v>2690000</v>
      </c>
      <c r="H33" s="21" t="n">
        <v>1809699.91</v>
      </c>
      <c r="I33" s="21" t="n">
        <f aca="false">G33-H33</f>
        <v>880300.09</v>
      </c>
      <c r="J33" s="21" t="n">
        <v>1179696.36</v>
      </c>
      <c r="K33" s="21" t="n">
        <f aca="false">H33-J33</f>
        <v>630003.55</v>
      </c>
      <c r="L33" s="21" t="n">
        <f aca="false">G33-J33</f>
        <v>1510303.64</v>
      </c>
      <c r="M33" s="21" t="n">
        <v>1179696.36</v>
      </c>
      <c r="N33" s="21" t="n">
        <v>1066941.76</v>
      </c>
      <c r="O33" s="21" t="n">
        <f aca="false">J33-N33</f>
        <v>112754.6</v>
      </c>
      <c r="P33" s="5"/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817096779</v>
      </c>
      <c r="E35" s="17" t="n">
        <f aca="false">SUM(E37:E45)</f>
        <v>87269573.2</v>
      </c>
      <c r="F35" s="17" t="n">
        <f aca="false">SUM(F37:F45)</f>
        <v>170444549.2</v>
      </c>
      <c r="G35" s="17" t="n">
        <f aca="false">SUM(G37:G45)</f>
        <v>900271755</v>
      </c>
      <c r="H35" s="17" t="n">
        <f aca="false">SUM(H37:H45)</f>
        <v>768151542.74</v>
      </c>
      <c r="I35" s="17" t="n">
        <f aca="false">SUM(I37:I45)</f>
        <v>132120212.26</v>
      </c>
      <c r="J35" s="17" t="n">
        <f aca="false">SUM(J37:J45)</f>
        <v>757608643.48</v>
      </c>
      <c r="K35" s="17" t="n">
        <f aca="false">SUM(K37:K45)</f>
        <v>10542899.2600001</v>
      </c>
      <c r="L35" s="17" t="n">
        <f aca="false">SUM(L37:L45)</f>
        <v>142663111.52</v>
      </c>
      <c r="M35" s="17" t="n">
        <f aca="false">SUM(M37:M45)</f>
        <v>757553369.25</v>
      </c>
      <c r="N35" s="17" t="n">
        <f aca="false">SUM(N37:N45)</f>
        <v>756820931.61</v>
      </c>
      <c r="O35" s="17" t="n">
        <f aca="false">SUM(O37:O45)</f>
        <v>787711.870000007</v>
      </c>
      <c r="P35" s="5"/>
    </row>
    <row r="36" customFormat="false" ht="15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5887000</v>
      </c>
      <c r="E37" s="21" t="n">
        <v>0</v>
      </c>
      <c r="F37" s="21" t="n">
        <v>25000</v>
      </c>
      <c r="G37" s="21" t="n">
        <f aca="false">D37-E37+F37</f>
        <v>25912000</v>
      </c>
      <c r="H37" s="21" t="n">
        <v>19009624.43</v>
      </c>
      <c r="I37" s="21" t="n">
        <f aca="false">G37-H37</f>
        <v>6902375.57</v>
      </c>
      <c r="J37" s="21" t="n">
        <v>18437547.42</v>
      </c>
      <c r="K37" s="21" t="n">
        <f aca="false">H37-J37</f>
        <v>572077.010000002</v>
      </c>
      <c r="L37" s="21" t="n">
        <f aca="false">G37-J37</f>
        <v>7474452.58</v>
      </c>
      <c r="M37" s="21" t="n">
        <v>18437547.42</v>
      </c>
      <c r="N37" s="21" t="n">
        <v>18437547.42</v>
      </c>
      <c r="O37" s="21" t="n">
        <f aca="false">J37-N37</f>
        <v>0</v>
      </c>
      <c r="P37" s="5"/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0975000</v>
      </c>
      <c r="E38" s="21" t="n">
        <v>24700</v>
      </c>
      <c r="F38" s="21" t="n">
        <v>934700</v>
      </c>
      <c r="G38" s="21" t="n">
        <f aca="false">D38-E38+F38</f>
        <v>11885000</v>
      </c>
      <c r="H38" s="21" t="n">
        <v>3921586.94</v>
      </c>
      <c r="I38" s="21" t="n">
        <f aca="false">G38-H38</f>
        <v>7963413.06</v>
      </c>
      <c r="J38" s="21" t="n">
        <v>3360280.17</v>
      </c>
      <c r="K38" s="21" t="n">
        <f aca="false">H38-J38</f>
        <v>561306.77</v>
      </c>
      <c r="L38" s="21" t="n">
        <f aca="false">G38-J38</f>
        <v>8524719.83</v>
      </c>
      <c r="M38" s="21" t="n">
        <v>3360280.17</v>
      </c>
      <c r="N38" s="21" t="n">
        <v>3345403.17</v>
      </c>
      <c r="O38" s="21" t="n">
        <f aca="false">J38-N38</f>
        <v>14877.0000000005</v>
      </c>
      <c r="P38" s="5"/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9455000</v>
      </c>
      <c r="E39" s="21" t="n">
        <v>19210113.95</v>
      </c>
      <c r="F39" s="21" t="n">
        <v>44184151.2</v>
      </c>
      <c r="G39" s="21" t="n">
        <f aca="false">D39-E39+F39</f>
        <v>34429037.25</v>
      </c>
      <c r="H39" s="21" t="n">
        <v>19189971.42</v>
      </c>
      <c r="I39" s="21" t="n">
        <f aca="false">G39-H39</f>
        <v>15239065.83</v>
      </c>
      <c r="J39" s="21" t="n">
        <v>18472721.57</v>
      </c>
      <c r="K39" s="21" t="n">
        <f aca="false">H39-J39</f>
        <v>717249.849999998</v>
      </c>
      <c r="L39" s="21" t="n">
        <f aca="false">G39-J39</f>
        <v>15956315.68</v>
      </c>
      <c r="M39" s="21" t="n">
        <v>18472721.57</v>
      </c>
      <c r="N39" s="21" t="n">
        <v>18377365.73</v>
      </c>
      <c r="O39" s="21" t="n">
        <f aca="false">J39-N39</f>
        <v>95355.8399999999</v>
      </c>
      <c r="P39" s="5"/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1840000</v>
      </c>
      <c r="E40" s="21" t="n">
        <v>0</v>
      </c>
      <c r="F40" s="21" t="n">
        <v>0</v>
      </c>
      <c r="G40" s="21" t="n">
        <f aca="false">D40-E40+F40</f>
        <v>1840000</v>
      </c>
      <c r="H40" s="21" t="n">
        <v>1526192.98</v>
      </c>
      <c r="I40" s="21" t="n">
        <f aca="false">G40-H40</f>
        <v>313807.02</v>
      </c>
      <c r="J40" s="21" t="n">
        <v>1526192.98</v>
      </c>
      <c r="K40" s="21" t="n">
        <f aca="false">H40-J40</f>
        <v>0</v>
      </c>
      <c r="L40" s="21" t="n">
        <f aca="false">G40-J40</f>
        <v>313807.02</v>
      </c>
      <c r="M40" s="21" t="n">
        <v>1526192.98</v>
      </c>
      <c r="N40" s="21" t="n">
        <v>1526192.98</v>
      </c>
      <c r="O40" s="21" t="n">
        <f aca="false">J40-N40</f>
        <v>0</v>
      </c>
      <c r="P40" s="5"/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0205000</v>
      </c>
      <c r="E41" s="21" t="n">
        <v>856130</v>
      </c>
      <c r="F41" s="21" t="n">
        <v>2546110</v>
      </c>
      <c r="G41" s="21" t="n">
        <f aca="false">D41-E41+F41</f>
        <v>11894980</v>
      </c>
      <c r="H41" s="21" t="n">
        <v>10837596.11</v>
      </c>
      <c r="I41" s="21" t="n">
        <f aca="false">G41-H41</f>
        <v>1057383.89</v>
      </c>
      <c r="J41" s="21" t="n">
        <v>8933872.77</v>
      </c>
      <c r="K41" s="21" t="n">
        <f aca="false">H41-J41</f>
        <v>1903723.34</v>
      </c>
      <c r="L41" s="21" t="n">
        <f aca="false">G41-J41</f>
        <v>2961107.23</v>
      </c>
      <c r="M41" s="21" t="n">
        <v>8933872.77</v>
      </c>
      <c r="N41" s="21" t="n">
        <v>8535017.93</v>
      </c>
      <c r="O41" s="21" t="n">
        <f aca="false">J41-N41</f>
        <v>398854.840000002</v>
      </c>
      <c r="P41" s="5"/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4220000</v>
      </c>
      <c r="E42" s="21" t="n">
        <v>4083929.25</v>
      </c>
      <c r="F42" s="21" t="n">
        <v>92693888</v>
      </c>
      <c r="G42" s="21" t="n">
        <f aca="false">D42-E42+F42</f>
        <v>92829958.75</v>
      </c>
      <c r="H42" s="21" t="n">
        <v>92767139.15</v>
      </c>
      <c r="I42" s="21" t="n">
        <f aca="false">G42-H42</f>
        <v>62819.599999994</v>
      </c>
      <c r="J42" s="21" t="n">
        <v>92767139.15</v>
      </c>
      <c r="K42" s="21" t="n">
        <f aca="false">H42-J42</f>
        <v>0</v>
      </c>
      <c r="L42" s="21" t="n">
        <f aca="false">G42-J42</f>
        <v>62819.599999994</v>
      </c>
      <c r="M42" s="21" t="n">
        <v>92767139.15</v>
      </c>
      <c r="N42" s="21" t="n">
        <v>92667158.75</v>
      </c>
      <c r="O42" s="21" t="n">
        <f aca="false">J42-N42</f>
        <v>99980.400000006</v>
      </c>
      <c r="P42" s="5"/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7952000</v>
      </c>
      <c r="E43" s="21" t="n">
        <v>337000</v>
      </c>
      <c r="F43" s="21" t="n">
        <v>337000</v>
      </c>
      <c r="G43" s="21" t="n">
        <f aca="false">D43-E43+F43</f>
        <v>7952000</v>
      </c>
      <c r="H43" s="21" t="n">
        <v>6497286.23</v>
      </c>
      <c r="I43" s="21" t="n">
        <f aca="false">G43-H43</f>
        <v>1454713.77</v>
      </c>
      <c r="J43" s="21" t="n">
        <v>6488513.23</v>
      </c>
      <c r="K43" s="21" t="n">
        <f aca="false">H43-J43</f>
        <v>8773.00000000186</v>
      </c>
      <c r="L43" s="21" t="n">
        <f aca="false">G43-J43</f>
        <v>1463486.77</v>
      </c>
      <c r="M43" s="21" t="n">
        <v>6433239</v>
      </c>
      <c r="N43" s="21" t="n">
        <v>6309869.44</v>
      </c>
      <c r="O43" s="21" t="n">
        <f aca="false">J43-N43</f>
        <v>178643.789999999</v>
      </c>
      <c r="P43" s="5"/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245000</v>
      </c>
      <c r="E44" s="21" t="n">
        <v>103700</v>
      </c>
      <c r="F44" s="21" t="n">
        <v>633700</v>
      </c>
      <c r="G44" s="21" t="n">
        <f aca="false">D44-E44+F44</f>
        <v>1775000</v>
      </c>
      <c r="H44" s="21" t="n">
        <v>1078518.36</v>
      </c>
      <c r="I44" s="21" t="n">
        <f aca="false">G44-H44</f>
        <v>696481.64</v>
      </c>
      <c r="J44" s="21" t="n">
        <v>454090.86</v>
      </c>
      <c r="K44" s="21" t="n">
        <f aca="false">H44-J44</f>
        <v>624427.5</v>
      </c>
      <c r="L44" s="21" t="n">
        <f aca="false">G44-J44</f>
        <v>1320909.14</v>
      </c>
      <c r="M44" s="21" t="n">
        <v>454090.86</v>
      </c>
      <c r="N44" s="21" t="n">
        <v>454090.86</v>
      </c>
      <c r="O44" s="21" t="n">
        <f aca="false">J44-N44</f>
        <v>0</v>
      </c>
      <c r="P44" s="5"/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745317779</v>
      </c>
      <c r="E45" s="21" t="n">
        <v>62654000</v>
      </c>
      <c r="F45" s="21" t="n">
        <v>29090000</v>
      </c>
      <c r="G45" s="21" t="n">
        <f aca="false">D45-E45+F45</f>
        <v>711753779</v>
      </c>
      <c r="H45" s="21" t="n">
        <v>613323627.12</v>
      </c>
      <c r="I45" s="21" t="n">
        <f aca="false">G45-H45</f>
        <v>98430151.88</v>
      </c>
      <c r="J45" s="21" t="n">
        <v>607168285.33</v>
      </c>
      <c r="K45" s="21" t="n">
        <f aca="false">H45-J45</f>
        <v>6155341.79000008</v>
      </c>
      <c r="L45" s="21" t="n">
        <f aca="false">G45-J45</f>
        <v>104585493.67</v>
      </c>
      <c r="M45" s="21" t="n">
        <v>607168285.33</v>
      </c>
      <c r="N45" s="21" t="n">
        <v>607168285.33</v>
      </c>
      <c r="O45" s="21" t="n">
        <f aca="false">J45-N45</f>
        <v>0</v>
      </c>
      <c r="P45" s="5"/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"/>
    </row>
    <row r="47" customFormat="false" ht="25.5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73300000</v>
      </c>
      <c r="E47" s="17" t="n">
        <f aca="false">SUM(E49:E55)</f>
        <v>21000000</v>
      </c>
      <c r="F47" s="17" t="n">
        <f aca="false">SUM(F49:F55)</f>
        <v>0</v>
      </c>
      <c r="G47" s="17" t="n">
        <f aca="false">SUM(G49:G55)</f>
        <v>52300000</v>
      </c>
      <c r="H47" s="17" t="n">
        <f aca="false">SUM(H49:H55)</f>
        <v>50848289</v>
      </c>
      <c r="I47" s="17" t="n">
        <f aca="false">SUM(I49:I55)</f>
        <v>1451711</v>
      </c>
      <c r="J47" s="17" t="n">
        <f aca="false">SUM(J49:J55)</f>
        <v>50398289</v>
      </c>
      <c r="K47" s="17" t="n">
        <f aca="false">SUM(K49:K55)</f>
        <v>450000</v>
      </c>
      <c r="L47" s="17" t="n">
        <f aca="false">SUM(L49:L55)</f>
        <v>1901711</v>
      </c>
      <c r="M47" s="17" t="n">
        <f aca="false">SUM(M49:M55)</f>
        <v>50398289</v>
      </c>
      <c r="N47" s="17" t="n">
        <f aca="false">SUM(N49:N55)</f>
        <v>50398289</v>
      </c>
      <c r="O47" s="17" t="n">
        <f aca="false">SUM(O49:O55)</f>
        <v>0</v>
      </c>
      <c r="P47" s="5"/>
    </row>
    <row r="48" customFormat="false" ht="15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"/>
    </row>
    <row r="49" customFormat="false" ht="15" hidden="false" customHeight="true" outlineLevel="0" collapsed="false">
      <c r="A49" s="3"/>
      <c r="B49" s="19" t="s">
        <v>93</v>
      </c>
      <c r="C49" s="20" t="s">
        <v>94</v>
      </c>
      <c r="D49" s="21" t="n">
        <v>73300000</v>
      </c>
      <c r="E49" s="21" t="n">
        <v>21000000</v>
      </c>
      <c r="F49" s="21" t="n">
        <v>0</v>
      </c>
      <c r="G49" s="21" t="n">
        <f aca="false">D49-E49+F49</f>
        <v>52300000</v>
      </c>
      <c r="H49" s="21" t="n">
        <v>50848289</v>
      </c>
      <c r="I49" s="21" t="n">
        <f aca="false">G49-H49</f>
        <v>1451711</v>
      </c>
      <c r="J49" s="21" t="n">
        <v>50398289</v>
      </c>
      <c r="K49" s="21" t="n">
        <f aca="false">H49-J49</f>
        <v>450000</v>
      </c>
      <c r="L49" s="21" t="n">
        <f aca="false">G49-J49</f>
        <v>1901711</v>
      </c>
      <c r="M49" s="21" t="n">
        <v>50398289</v>
      </c>
      <c r="N49" s="21" t="n">
        <v>50398289</v>
      </c>
      <c r="O49" s="21" t="n">
        <f aca="false">J49-N49</f>
        <v>0</v>
      </c>
      <c r="P49" s="5"/>
    </row>
    <row r="50" customFormat="false" ht="1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  <c r="P50" s="5"/>
    </row>
    <row r="51" customFormat="false" ht="1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  <c r="P51" s="5"/>
    </row>
    <row r="52" customFormat="false" ht="1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  <c r="P52" s="5"/>
    </row>
    <row r="53" customFormat="false" ht="1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  <c r="P53" s="5"/>
    </row>
    <row r="54" customFormat="false" ht="1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  <c r="P54" s="5"/>
    </row>
    <row r="55" customFormat="false" ht="1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  <c r="P55" s="5"/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5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8642000</v>
      </c>
      <c r="E57" s="17" t="n">
        <f aca="false">SUM(E59:E67)</f>
        <v>2332500</v>
      </c>
      <c r="F57" s="17" t="n">
        <f aca="false">SUM(F59:F67)</f>
        <v>1332500</v>
      </c>
      <c r="G57" s="17" t="n">
        <f aca="false">SUM(G59:G67)</f>
        <v>7642000</v>
      </c>
      <c r="H57" s="17" t="n">
        <f aca="false">SUM(H59:H67)</f>
        <v>4903618.96</v>
      </c>
      <c r="I57" s="17" t="n">
        <f aca="false">SUM(I59:I67)</f>
        <v>2738381.04</v>
      </c>
      <c r="J57" s="17" t="n">
        <f aca="false">SUM(J59:J67)</f>
        <v>4220555.96</v>
      </c>
      <c r="K57" s="17" t="n">
        <f aca="false">SUM(K59:K67)</f>
        <v>683063</v>
      </c>
      <c r="L57" s="17" t="n">
        <f aca="false">SUM(L59:L67)</f>
        <v>3421444.04</v>
      </c>
      <c r="M57" s="17" t="n">
        <f aca="false">SUM(M59:M67)</f>
        <v>4220555.96</v>
      </c>
      <c r="N57" s="17" t="n">
        <f aca="false">SUM(N59:N67)</f>
        <v>4220555.96</v>
      </c>
      <c r="O57" s="17" t="n">
        <f aca="false">SUM(O59:O67)</f>
        <v>0</v>
      </c>
      <c r="P57" s="5"/>
    </row>
    <row r="58" customFormat="false" ht="15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5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2340000</v>
      </c>
      <c r="E59" s="21" t="n">
        <v>82500</v>
      </c>
      <c r="F59" s="21" t="n">
        <v>52500</v>
      </c>
      <c r="G59" s="21" t="n">
        <f aca="false">D59-E59+F59</f>
        <v>2310000</v>
      </c>
      <c r="H59" s="21" t="n">
        <v>1232656.76</v>
      </c>
      <c r="I59" s="21" t="n">
        <f aca="false">G59-H59</f>
        <v>1077343.24</v>
      </c>
      <c r="J59" s="21" t="n">
        <v>1205156.76</v>
      </c>
      <c r="K59" s="21" t="n">
        <f aca="false">H59-J59</f>
        <v>27500</v>
      </c>
      <c r="L59" s="21" t="n">
        <f aca="false">G59-J59</f>
        <v>1104843.24</v>
      </c>
      <c r="M59" s="21" t="n">
        <v>1205156.76</v>
      </c>
      <c r="N59" s="21" t="n">
        <v>1205156.76</v>
      </c>
      <c r="O59" s="21" t="n">
        <f aca="false">J59-N59</f>
        <v>0</v>
      </c>
      <c r="P59" s="5"/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63000</v>
      </c>
      <c r="E60" s="21" t="n">
        <v>12000</v>
      </c>
      <c r="F60" s="21" t="n">
        <v>12000</v>
      </c>
      <c r="G60" s="21" t="n">
        <f aca="false">D60-E60+F60</f>
        <v>163000</v>
      </c>
      <c r="H60" s="21" t="n">
        <v>0</v>
      </c>
      <c r="I60" s="21" t="n">
        <f aca="false">G60-H60</f>
        <v>163000</v>
      </c>
      <c r="J60" s="21" t="n">
        <v>0</v>
      </c>
      <c r="K60" s="21" t="n">
        <f aca="false">H60-J60</f>
        <v>0</v>
      </c>
      <c r="L60" s="21" t="n">
        <f aca="false">G60-J60</f>
        <v>163000</v>
      </c>
      <c r="M60" s="21" t="n">
        <v>0</v>
      </c>
      <c r="N60" s="21" t="n">
        <v>0</v>
      </c>
      <c r="O60" s="21" t="n">
        <f aca="false">J60-N60</f>
        <v>0</v>
      </c>
      <c r="P60" s="5"/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1030000</v>
      </c>
      <c r="E61" s="21" t="n">
        <v>0</v>
      </c>
      <c r="F61" s="21" t="n">
        <v>0</v>
      </c>
      <c r="G61" s="21" t="n">
        <f aca="false">D61-E61+F61</f>
        <v>1030000</v>
      </c>
      <c r="H61" s="21" t="n">
        <v>1687751.31</v>
      </c>
      <c r="I61" s="21" t="n">
        <f aca="false">G61-H61</f>
        <v>-657751.31</v>
      </c>
      <c r="J61" s="21" t="n">
        <v>1687751.31</v>
      </c>
      <c r="K61" s="21" t="n">
        <f aca="false">H61-J61</f>
        <v>0</v>
      </c>
      <c r="L61" s="21" t="n">
        <f aca="false">G61-J61</f>
        <v>-657751.31</v>
      </c>
      <c r="M61" s="21" t="n">
        <v>1687751.31</v>
      </c>
      <c r="N61" s="21" t="n">
        <v>1687751.31</v>
      </c>
      <c r="O61" s="21" t="n">
        <f aca="false">J61-N61</f>
        <v>0</v>
      </c>
      <c r="P61" s="5"/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00000</v>
      </c>
      <c r="E62" s="21" t="n">
        <v>2000000</v>
      </c>
      <c r="F62" s="21" t="n">
        <v>0</v>
      </c>
      <c r="G62" s="21" t="n">
        <f aca="false">D62-E62+F62</f>
        <v>500000</v>
      </c>
      <c r="H62" s="21" t="n">
        <v>0</v>
      </c>
      <c r="I62" s="21" t="n">
        <f aca="false">G62-H62</f>
        <v>500000</v>
      </c>
      <c r="J62" s="21" t="n">
        <v>0</v>
      </c>
      <c r="K62" s="21" t="n">
        <f aca="false">H62-J62</f>
        <v>0</v>
      </c>
      <c r="L62" s="21" t="n">
        <f aca="false">G62-J62</f>
        <v>500000</v>
      </c>
      <c r="M62" s="21" t="n">
        <v>0</v>
      </c>
      <c r="N62" s="21" t="n">
        <v>0</v>
      </c>
      <c r="O62" s="21" t="n">
        <f aca="false">J62-N62</f>
        <v>0</v>
      </c>
      <c r="P62" s="5"/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  <c r="P63" s="5"/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2059000</v>
      </c>
      <c r="E64" s="21" t="n">
        <v>238000</v>
      </c>
      <c r="F64" s="21" t="n">
        <v>1268000</v>
      </c>
      <c r="G64" s="21" t="n">
        <f aca="false">D64-E64+F64</f>
        <v>3089000</v>
      </c>
      <c r="H64" s="21" t="n">
        <v>1658144.67</v>
      </c>
      <c r="I64" s="21" t="n">
        <f aca="false">G64-H64</f>
        <v>1430855.33</v>
      </c>
      <c r="J64" s="21" t="n">
        <v>1002581.67</v>
      </c>
      <c r="K64" s="21" t="n">
        <f aca="false">H64-J64</f>
        <v>655563</v>
      </c>
      <c r="L64" s="21" t="n">
        <f aca="false">G64-J64</f>
        <v>2086418.33</v>
      </c>
      <c r="M64" s="21" t="n">
        <v>1002581.67</v>
      </c>
      <c r="N64" s="21" t="n">
        <v>1002581.67</v>
      </c>
      <c r="O64" s="21" t="n">
        <f aca="false">J64-N64</f>
        <v>0</v>
      </c>
      <c r="P64" s="5"/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  <c r="P65" s="5"/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0</v>
      </c>
      <c r="G66" s="21" t="n">
        <f aca="false">D66-E66+F66</f>
        <v>0</v>
      </c>
      <c r="H66" s="21" t="n">
        <v>0</v>
      </c>
      <c r="I66" s="21" t="n">
        <f aca="false">G66-H66</f>
        <v>0</v>
      </c>
      <c r="J66" s="21" t="n">
        <v>0</v>
      </c>
      <c r="K66" s="21" t="n">
        <f aca="false">H66-J66</f>
        <v>0</v>
      </c>
      <c r="L66" s="21" t="n">
        <f aca="false">G66-J66</f>
        <v>0</v>
      </c>
      <c r="M66" s="21" t="n">
        <v>0</v>
      </c>
      <c r="N66" s="21" t="n">
        <v>0</v>
      </c>
      <c r="O66" s="21" t="n">
        <f aca="false">J66-N66</f>
        <v>0</v>
      </c>
      <c r="P66" s="5"/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550000</v>
      </c>
      <c r="E67" s="21" t="n">
        <v>0</v>
      </c>
      <c r="F67" s="21" t="n">
        <v>0</v>
      </c>
      <c r="G67" s="21" t="n">
        <f aca="false">D67-E67+F67</f>
        <v>550000</v>
      </c>
      <c r="H67" s="21" t="n">
        <v>325066.22</v>
      </c>
      <c r="I67" s="21" t="n">
        <f aca="false">G67-H67</f>
        <v>224933.78</v>
      </c>
      <c r="J67" s="21" t="n">
        <v>325066.22</v>
      </c>
      <c r="K67" s="21" t="n">
        <f aca="false">H67-J67</f>
        <v>0</v>
      </c>
      <c r="L67" s="21" t="n">
        <f aca="false">G67-J67</f>
        <v>224933.78</v>
      </c>
      <c r="M67" s="21" t="n">
        <v>325066.22</v>
      </c>
      <c r="N67" s="21" t="n">
        <v>325066.22</v>
      </c>
      <c r="O67" s="21" t="n">
        <f aca="false">J67-N67</f>
        <v>0</v>
      </c>
      <c r="P67" s="5"/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5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0</v>
      </c>
      <c r="E69" s="17" t="n">
        <f aca="false">SUM(E71:E73)</f>
        <v>120115076.98</v>
      </c>
      <c r="F69" s="17" t="n">
        <f aca="false">SUM(F71:F73)</f>
        <v>604652075.98</v>
      </c>
      <c r="G69" s="17" t="n">
        <f aca="false">SUM(G71:G73)</f>
        <v>484536999</v>
      </c>
      <c r="H69" s="17" t="n">
        <f aca="false">SUM(H71:H73)</f>
        <v>387770468.81</v>
      </c>
      <c r="I69" s="17" t="n">
        <f aca="false">SUM(I71:I73)</f>
        <v>96766530.19</v>
      </c>
      <c r="J69" s="17" t="n">
        <f aca="false">SUM(J71:J73)</f>
        <v>258242312.4</v>
      </c>
      <c r="K69" s="17" t="n">
        <f aca="false">SUM(K71:K73)</f>
        <v>129528156.41</v>
      </c>
      <c r="L69" s="17" t="n">
        <f aca="false">SUM(L71:L73)</f>
        <v>226294686.6</v>
      </c>
      <c r="M69" s="17" t="n">
        <f aca="false">SUM(M71:M73)</f>
        <v>254588466.13</v>
      </c>
      <c r="N69" s="17" t="n">
        <f aca="false">SUM(N71:N73)</f>
        <v>247755248.13</v>
      </c>
      <c r="O69" s="17" t="n">
        <f aca="false">SUM(O71:O73)</f>
        <v>10487064.27</v>
      </c>
      <c r="P69" s="5"/>
    </row>
    <row r="70" customFormat="false" ht="15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5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0</v>
      </c>
      <c r="E71" s="21" t="n">
        <v>120115076.98</v>
      </c>
      <c r="F71" s="21" t="n">
        <v>604652075.98</v>
      </c>
      <c r="G71" s="21" t="n">
        <f aca="false">D71-E71+F71</f>
        <v>484536999</v>
      </c>
      <c r="H71" s="21" t="n">
        <v>387770468.81</v>
      </c>
      <c r="I71" s="21" t="n">
        <f aca="false">G71-H71</f>
        <v>96766530.19</v>
      </c>
      <c r="J71" s="21" t="n">
        <v>258242312.4</v>
      </c>
      <c r="K71" s="21" t="n">
        <f aca="false">H71-J71</f>
        <v>129528156.41</v>
      </c>
      <c r="L71" s="21" t="n">
        <f aca="false">G71-J71</f>
        <v>226294686.6</v>
      </c>
      <c r="M71" s="21" t="n">
        <v>254588466.13</v>
      </c>
      <c r="N71" s="21" t="n">
        <v>247755248.13</v>
      </c>
      <c r="O71" s="21" t="n">
        <f aca="false">J71-N71</f>
        <v>10487064.27</v>
      </c>
      <c r="P71" s="5"/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  <c r="P72" s="5"/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  <c r="P73" s="5"/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5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  <c r="P75" s="5"/>
    </row>
    <row r="76" customFormat="false" ht="15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5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  <c r="P77" s="5"/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  <c r="P78" s="5"/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  <c r="P79" s="5"/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  <c r="P80" s="5"/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  <c r="P81" s="5"/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  <c r="P82" s="5"/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  <c r="P83" s="5"/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5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  <c r="P85" s="5"/>
    </row>
    <row r="86" customFormat="false" ht="15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5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  <c r="P87" s="5"/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  <c r="P88" s="5"/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  <c r="P89" s="5"/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5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  <c r="P91" s="5"/>
    </row>
    <row r="92" customFormat="false" ht="15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5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  <c r="P93" s="5"/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  <c r="P94" s="5"/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  <c r="P95" s="5"/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  <c r="P96" s="5"/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  <c r="P97" s="5"/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  <c r="P98" s="5"/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  <c r="P99" s="5"/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"/>
    </row>
    <row r="101" customFormat="false" ht="15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085579779</v>
      </c>
      <c r="E101" s="24" t="n">
        <f aca="false">E12+E23+E35+E47+E57+E69+E75+E85+E91</f>
        <v>243688431.98</v>
      </c>
      <c r="F101" s="24" t="n">
        <f aca="false">F12+F23+F35+F47+F57+F69+F75+F85+F91</f>
        <v>802860406.98</v>
      </c>
      <c r="G101" s="24" t="n">
        <f aca="false">G12+G23+G35+G47+G57+G69+G75+G85+G91</f>
        <v>1644751754</v>
      </c>
      <c r="H101" s="24" t="n">
        <f aca="false">H12+H23+H35+H47+H57+H69+H75+H85+H91</f>
        <v>1409335372.6</v>
      </c>
      <c r="I101" s="24" t="n">
        <f aca="false">I12+I23+I35+I47+I57+I69+I75+I85+I91</f>
        <v>235416381.4</v>
      </c>
      <c r="J101" s="24" t="n">
        <f aca="false">J12+J23+J35+J47+J57+J69+J75+J85+J91</f>
        <v>1248587991.01</v>
      </c>
      <c r="K101" s="24" t="n">
        <f aca="false">K12+K23+K35+K47+K57+K69+K75+K85+K91</f>
        <v>160747381.59</v>
      </c>
      <c r="L101" s="24" t="n">
        <f aca="false">L12+L23+L35+L47+L57+L69+L75+L85+L91</f>
        <v>396163762.99</v>
      </c>
      <c r="M101" s="24" t="n">
        <f aca="false">M12+M23+M35+M47+M57+M69+M75+M85+M91</f>
        <v>1229754499.89</v>
      </c>
      <c r="N101" s="24" t="n">
        <f aca="false">N12+N23+N35+N47+N57+N69+N75+N85+N91</f>
        <v>1221314637.14</v>
      </c>
      <c r="O101" s="24" t="n">
        <f aca="false">O12+O23+O35+O47+O57+O69+O75+O85+O91</f>
        <v>27273353.87</v>
      </c>
      <c r="P101" s="5"/>
    </row>
    <row r="102" customFormat="false" ht="1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5"/>
    </row>
    <row r="103" customFormat="false" ht="15" hidden="false" customHeight="true" outlineLevel="0" collapsed="false">
      <c r="A103" s="5"/>
      <c r="B103" s="2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2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true" outlineLevel="0" collapsed="false">
      <c r="A105" s="5"/>
      <c r="B105" s="2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true" outlineLevel="0" collapsed="false">
      <c r="A106" s="5"/>
      <c r="B106" s="2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true" outlineLevel="0" collapsed="false">
      <c r="A107" s="5"/>
      <c r="B107" s="2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true" outlineLevel="0" collapsed="false">
      <c r="A108" s="5"/>
      <c r="B108" s="2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true" outlineLevel="0" collapsed="false">
      <c r="A109" s="5"/>
      <c r="B109" s="2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true" outlineLevel="0" collapsed="false">
      <c r="A110" s="5"/>
      <c r="B110" s="2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true" outlineLevel="0" collapsed="false">
      <c r="A111" s="5"/>
      <c r="B111" s="2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5"/>
      <c r="B112" s="2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true" outlineLevel="0" collapsed="false">
      <c r="A113" s="5"/>
      <c r="B113" s="2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true" outlineLevel="0" collapsed="false">
      <c r="A114" s="5"/>
      <c r="B114" s="2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true" outlineLevel="0" collapsed="false">
      <c r="A115" s="5"/>
      <c r="B115" s="2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true" outlineLevel="0" collapsed="false">
      <c r="A116" s="5"/>
      <c r="B116" s="2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true" outlineLevel="0" collapsed="false">
      <c r="A117" s="5"/>
      <c r="B117" s="2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true" outlineLevel="0" collapsed="false">
      <c r="A118" s="5"/>
      <c r="B118" s="2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true" outlineLevel="0" collapsed="false">
      <c r="A119" s="5"/>
      <c r="B119" s="2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true" outlineLevel="0" collapsed="false">
      <c r="A120" s="5"/>
      <c r="B120" s="2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5"/>
      <c r="B121" s="2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true" outlineLevel="0" collapsed="false">
      <c r="A122" s="5"/>
      <c r="B122" s="2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5"/>
      <c r="B123" s="2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5"/>
      <c r="B124" s="2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5"/>
      <c r="B125" s="2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5"/>
      <c r="B126" s="2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true" outlineLevel="0" collapsed="false">
      <c r="A127" s="5"/>
      <c r="B127" s="2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5"/>
      <c r="B128" s="2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true" outlineLevel="0" collapsed="false">
      <c r="A129" s="5"/>
      <c r="B129" s="2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true" outlineLevel="0" collapsed="false">
      <c r="A130" s="5"/>
      <c r="B130" s="2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true" outlineLevel="0" collapsed="false">
      <c r="A131" s="5"/>
      <c r="B131" s="2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true" outlineLevel="0" collapsed="false">
      <c r="A132" s="5"/>
      <c r="B132" s="2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5"/>
      <c r="B133" s="2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true" outlineLevel="0" collapsed="false">
      <c r="A134" s="5"/>
      <c r="B134" s="2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true" outlineLevel="0" collapsed="false">
      <c r="A135" s="5"/>
      <c r="B135" s="2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true" outlineLevel="0" collapsed="false">
      <c r="A136" s="5"/>
      <c r="B136" s="2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true" outlineLevel="0" collapsed="false">
      <c r="A137" s="5"/>
      <c r="B137" s="2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true" outlineLevel="0" collapsed="false">
      <c r="A138" s="5"/>
      <c r="B138" s="2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5"/>
      <c r="B139" s="2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true" outlineLevel="0" collapsed="false">
      <c r="A140" s="5"/>
      <c r="B140" s="2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true" outlineLevel="0" collapsed="false">
      <c r="A141" s="5"/>
      <c r="B141" s="2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true" outlineLevel="0" collapsed="false">
      <c r="A142" s="5"/>
      <c r="B142" s="2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true" outlineLevel="0" collapsed="false">
      <c r="A143" s="5"/>
      <c r="B143" s="2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5"/>
      <c r="B144" s="2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true" outlineLevel="0" collapsed="false">
      <c r="A145" s="5"/>
      <c r="B145" s="2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true" outlineLevel="0" collapsed="false">
      <c r="A146" s="5"/>
      <c r="B146" s="2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true" outlineLevel="0" collapsed="false">
      <c r="A147" s="5"/>
      <c r="B147" s="2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true" outlineLevel="0" collapsed="false">
      <c r="A148" s="5"/>
      <c r="B148" s="2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5"/>
      <c r="B149" s="2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true" outlineLevel="0" collapsed="false">
      <c r="A150" s="5"/>
      <c r="B150" s="2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true" outlineLevel="0" collapsed="false">
      <c r="A151" s="5"/>
      <c r="B151" s="2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true" outlineLevel="0" collapsed="false">
      <c r="A152" s="5"/>
      <c r="B152" s="2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true" outlineLevel="0" collapsed="false">
      <c r="A153" s="5"/>
      <c r="B153" s="2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true" outlineLevel="0" collapsed="false">
      <c r="A154" s="5"/>
      <c r="B154" s="2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true" outlineLevel="0" collapsed="false">
      <c r="A155" s="5"/>
      <c r="B155" s="2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true" outlineLevel="0" collapsed="false">
      <c r="A156" s="5"/>
      <c r="B156" s="2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true" outlineLevel="0" collapsed="false">
      <c r="A157" s="5"/>
      <c r="B157" s="2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true" outlineLevel="0" collapsed="false">
      <c r="A158" s="5"/>
      <c r="B158" s="2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true" outlineLevel="0" collapsed="false">
      <c r="A159" s="5"/>
      <c r="B159" s="2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true" outlineLevel="0" collapsed="false">
      <c r="A160" s="5"/>
      <c r="B160" s="2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true" outlineLevel="0" collapsed="false">
      <c r="A161" s="5"/>
      <c r="B161" s="2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true" outlineLevel="0" collapsed="false">
      <c r="A162" s="5"/>
      <c r="B162" s="2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true" outlineLevel="0" collapsed="false">
      <c r="A163" s="5"/>
      <c r="B163" s="2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true" outlineLevel="0" collapsed="false">
      <c r="A164" s="5"/>
      <c r="B164" s="2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true" outlineLevel="0" collapsed="false">
      <c r="A165" s="5"/>
      <c r="B165" s="2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true" outlineLevel="0" collapsed="false">
      <c r="A166" s="5"/>
      <c r="B166" s="2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true" outlineLevel="0" collapsed="false">
      <c r="A167" s="5"/>
      <c r="B167" s="2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true" outlineLevel="0" collapsed="false">
      <c r="A168" s="5"/>
      <c r="B168" s="2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true" outlineLevel="0" collapsed="false">
      <c r="A169" s="5"/>
      <c r="B169" s="2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true" outlineLevel="0" collapsed="false">
      <c r="A170" s="5"/>
      <c r="B170" s="2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true" outlineLevel="0" collapsed="false">
      <c r="A171" s="5"/>
      <c r="B171" s="2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true" outlineLevel="0" collapsed="false">
      <c r="A172" s="5"/>
      <c r="B172" s="2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true" outlineLevel="0" collapsed="false">
      <c r="A173" s="5"/>
      <c r="B173" s="2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true" outlineLevel="0" collapsed="false">
      <c r="A174" s="5"/>
      <c r="B174" s="2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A175" s="5"/>
      <c r="B175" s="2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A176" s="5"/>
      <c r="B176" s="2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true" outlineLevel="0" collapsed="false">
      <c r="A177" s="5"/>
      <c r="B177" s="2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true" outlineLevel="0" collapsed="false">
      <c r="A178" s="5"/>
      <c r="B178" s="2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true" outlineLevel="0" collapsed="false">
      <c r="A179" s="5"/>
      <c r="B179" s="2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true" outlineLevel="0" collapsed="false">
      <c r="A180" s="5"/>
      <c r="B180" s="2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true" outlineLevel="0" collapsed="false">
      <c r="A181" s="5"/>
      <c r="B181" s="2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true" outlineLevel="0" collapsed="false">
      <c r="A182" s="5"/>
      <c r="B182" s="2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true" outlineLevel="0" collapsed="false">
      <c r="A183" s="5"/>
      <c r="B183" s="2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true" outlineLevel="0" collapsed="false">
      <c r="A184" s="5"/>
      <c r="B184" s="2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true" outlineLevel="0" collapsed="false">
      <c r="A185" s="5"/>
      <c r="B185" s="2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true" outlineLevel="0" collapsed="false">
      <c r="A186" s="5"/>
      <c r="B186" s="2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true" outlineLevel="0" collapsed="false">
      <c r="A187" s="5"/>
      <c r="B187" s="2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true" outlineLevel="0" collapsed="false">
      <c r="A188" s="5"/>
      <c r="B188" s="2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true" outlineLevel="0" collapsed="false">
      <c r="A189" s="5"/>
      <c r="B189" s="2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true" outlineLevel="0" collapsed="false">
      <c r="A190" s="5"/>
      <c r="B190" s="2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true" outlineLevel="0" collapsed="false">
      <c r="A191" s="5"/>
      <c r="B191" s="2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true" outlineLevel="0" collapsed="false">
      <c r="A192" s="5"/>
      <c r="B192" s="2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true" outlineLevel="0" collapsed="false">
      <c r="A193" s="5"/>
      <c r="B193" s="2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true" outlineLevel="0" collapsed="false">
      <c r="A194" s="5"/>
      <c r="B194" s="2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true" outlineLevel="0" collapsed="false">
      <c r="A195" s="5"/>
      <c r="B195" s="2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true" outlineLevel="0" collapsed="false">
      <c r="A196" s="5"/>
      <c r="B196" s="2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true" outlineLevel="0" collapsed="false">
      <c r="A197" s="5"/>
      <c r="B197" s="2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true" outlineLevel="0" collapsed="false">
      <c r="A198" s="5"/>
      <c r="B198" s="2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true" outlineLevel="0" collapsed="false">
      <c r="A199" s="5"/>
      <c r="B199" s="2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true" outlineLevel="0" collapsed="false">
      <c r="A200" s="5"/>
      <c r="B200" s="2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true" outlineLevel="0" collapsed="false">
      <c r="A201" s="5"/>
      <c r="B201" s="2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true" outlineLevel="0" collapsed="false">
      <c r="A202" s="5"/>
      <c r="B202" s="2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true" outlineLevel="0" collapsed="false">
      <c r="A203" s="5"/>
      <c r="B203" s="2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true" outlineLevel="0" collapsed="false">
      <c r="A204" s="5"/>
      <c r="B204" s="2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"/>
      <c r="B205" s="2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true" outlineLevel="0" collapsed="false">
      <c r="A206" s="5"/>
      <c r="B206" s="2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true" outlineLevel="0" collapsed="false">
      <c r="A207" s="5"/>
      <c r="B207" s="2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true" outlineLevel="0" collapsed="false">
      <c r="A208" s="5"/>
      <c r="B208" s="2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true" outlineLevel="0" collapsed="false">
      <c r="A209" s="5"/>
      <c r="B209" s="2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true" outlineLevel="0" collapsed="false">
      <c r="A210" s="5"/>
      <c r="B210" s="2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true" outlineLevel="0" collapsed="false">
      <c r="A211" s="5"/>
      <c r="B211" s="2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true" outlineLevel="0" collapsed="false">
      <c r="A212" s="5"/>
      <c r="B212" s="2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A213" s="5"/>
      <c r="B213" s="2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A214" s="5"/>
      <c r="B214" s="2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A215" s="5"/>
      <c r="B215" s="2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5"/>
      <c r="B216" s="2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true" outlineLevel="0" collapsed="false">
      <c r="A217" s="5"/>
      <c r="B217" s="2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true" outlineLevel="0" collapsed="false">
      <c r="A218" s="5"/>
      <c r="B218" s="2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true" outlineLevel="0" collapsed="false">
      <c r="A219" s="5"/>
      <c r="B219" s="2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true" outlineLevel="0" collapsed="false">
      <c r="A220" s="5"/>
      <c r="B220" s="2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true" outlineLevel="0" collapsed="false">
      <c r="A221" s="5"/>
      <c r="B221" s="2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true" outlineLevel="0" collapsed="false">
      <c r="A222" s="5"/>
      <c r="B222" s="2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true" outlineLevel="0" collapsed="false">
      <c r="A223" s="5"/>
      <c r="B223" s="2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true" outlineLevel="0" collapsed="false">
      <c r="A224" s="5"/>
      <c r="B224" s="2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true" outlineLevel="0" collapsed="false">
      <c r="A225" s="5"/>
      <c r="B225" s="2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true" outlineLevel="0" collapsed="false">
      <c r="A226" s="5"/>
      <c r="B226" s="2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true" outlineLevel="0" collapsed="false">
      <c r="A227" s="5"/>
      <c r="B227" s="2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true" outlineLevel="0" collapsed="false">
      <c r="A228" s="5"/>
      <c r="B228" s="2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5"/>
      <c r="B229" s="2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true" outlineLevel="0" collapsed="false">
      <c r="A230" s="5"/>
      <c r="B230" s="2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true" outlineLevel="0" collapsed="false">
      <c r="A231" s="5"/>
      <c r="B231" s="2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true" outlineLevel="0" collapsed="false">
      <c r="A232" s="5"/>
      <c r="B232" s="2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true" outlineLevel="0" collapsed="false">
      <c r="A233" s="5"/>
      <c r="B233" s="2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5"/>
      <c r="B234" s="2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true" outlineLevel="0" collapsed="false">
      <c r="A235" s="5"/>
      <c r="B235" s="2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true" outlineLevel="0" collapsed="false">
      <c r="A236" s="5"/>
      <c r="B236" s="2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true" outlineLevel="0" collapsed="false">
      <c r="A237" s="5"/>
      <c r="B237" s="2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true" outlineLevel="0" collapsed="false">
      <c r="A238" s="5"/>
      <c r="B238" s="2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true" outlineLevel="0" collapsed="false">
      <c r="A239" s="5"/>
      <c r="B239" s="2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true" outlineLevel="0" collapsed="false">
      <c r="A240" s="5"/>
      <c r="B240" s="2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true" outlineLevel="0" collapsed="false">
      <c r="A241" s="5"/>
      <c r="B241" s="2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true" outlineLevel="0" collapsed="false">
      <c r="A242" s="5"/>
      <c r="B242" s="2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true" outlineLevel="0" collapsed="false">
      <c r="A243" s="5"/>
      <c r="B243" s="2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true" outlineLevel="0" collapsed="false">
      <c r="A244" s="5"/>
      <c r="B244" s="2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true" outlineLevel="0" collapsed="false">
      <c r="A245" s="5"/>
      <c r="B245" s="2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true" outlineLevel="0" collapsed="false">
      <c r="A246" s="5"/>
      <c r="B246" s="2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5"/>
      <c r="B247" s="2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true" outlineLevel="0" collapsed="false">
      <c r="A248" s="5"/>
      <c r="B248" s="2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true" outlineLevel="0" collapsed="false">
      <c r="A249" s="5"/>
      <c r="B249" s="2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true" outlineLevel="0" collapsed="false">
      <c r="A250" s="5"/>
      <c r="B250" s="2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true" outlineLevel="0" collapsed="false">
      <c r="A251" s="5"/>
      <c r="B251" s="2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true" outlineLevel="0" collapsed="false">
      <c r="A252" s="5"/>
      <c r="B252" s="2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true" outlineLevel="0" collapsed="false">
      <c r="A253" s="5"/>
      <c r="B253" s="2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true" outlineLevel="0" collapsed="false">
      <c r="A254" s="5"/>
      <c r="B254" s="2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5"/>
      <c r="B255" s="2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true" outlineLevel="0" collapsed="false">
      <c r="A256" s="5"/>
      <c r="B256" s="2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true" outlineLevel="0" collapsed="false">
      <c r="A257" s="5"/>
      <c r="B257" s="2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true" outlineLevel="0" collapsed="false">
      <c r="A258" s="5"/>
      <c r="B258" s="2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true" outlineLevel="0" collapsed="false">
      <c r="A259" s="5"/>
      <c r="B259" s="2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true" outlineLevel="0" collapsed="false">
      <c r="A260" s="5"/>
      <c r="B260" s="2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true" outlineLevel="0" collapsed="false">
      <c r="A261" s="5"/>
      <c r="B261" s="2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true" outlineLevel="0" collapsed="false">
      <c r="A262" s="5"/>
      <c r="B262" s="2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true" outlineLevel="0" collapsed="false">
      <c r="A263" s="5"/>
      <c r="B263" s="2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true" outlineLevel="0" collapsed="false">
      <c r="A264" s="5"/>
      <c r="B264" s="2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true" outlineLevel="0" collapsed="false">
      <c r="A265" s="5"/>
      <c r="B265" s="2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true" outlineLevel="0" collapsed="false">
      <c r="A266" s="5"/>
      <c r="B266" s="2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5"/>
      <c r="B267" s="2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true" outlineLevel="0" collapsed="false">
      <c r="A268" s="5"/>
      <c r="B268" s="2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true" outlineLevel="0" collapsed="false">
      <c r="A269" s="5"/>
      <c r="B269" s="2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true" outlineLevel="0" collapsed="false">
      <c r="A270" s="5"/>
      <c r="B270" s="2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true" outlineLevel="0" collapsed="false">
      <c r="A271" s="5"/>
      <c r="B271" s="2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true" outlineLevel="0" collapsed="false">
      <c r="A272" s="5"/>
      <c r="B272" s="2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true" outlineLevel="0" collapsed="false">
      <c r="A273" s="5"/>
      <c r="B273" s="2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5"/>
      <c r="B274" s="2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true" outlineLevel="0" collapsed="false">
      <c r="A275" s="5"/>
      <c r="B275" s="2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true" outlineLevel="0" collapsed="false">
      <c r="A276" s="5"/>
      <c r="B276" s="2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true" outlineLevel="0" collapsed="false">
      <c r="A277" s="5"/>
      <c r="B277" s="2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true" outlineLevel="0" collapsed="false">
      <c r="A278" s="5"/>
      <c r="B278" s="2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true" outlineLevel="0" collapsed="false">
      <c r="A279" s="5"/>
      <c r="B279" s="2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true" outlineLevel="0" collapsed="false">
      <c r="A280" s="5"/>
      <c r="B280" s="2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true" outlineLevel="0" collapsed="false">
      <c r="A281" s="5"/>
      <c r="B281" s="2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true" outlineLevel="0" collapsed="false">
      <c r="A282" s="5"/>
      <c r="B282" s="2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true" outlineLevel="0" collapsed="false">
      <c r="A283" s="5"/>
      <c r="B283" s="2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true" outlineLevel="0" collapsed="false">
      <c r="A284" s="5"/>
      <c r="B284" s="2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true" outlineLevel="0" collapsed="false">
      <c r="A285" s="5"/>
      <c r="B285" s="2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true" outlineLevel="0" collapsed="false">
      <c r="A286" s="5"/>
      <c r="B286" s="2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true" outlineLevel="0" collapsed="false">
      <c r="A287" s="5"/>
      <c r="B287" s="2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true" outlineLevel="0" collapsed="false">
      <c r="A288" s="5"/>
      <c r="B288" s="2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true" outlineLevel="0" collapsed="false">
      <c r="A289" s="5"/>
      <c r="B289" s="2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true" outlineLevel="0" collapsed="false">
      <c r="A290" s="5"/>
      <c r="B290" s="2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true" outlineLevel="0" collapsed="false">
      <c r="A291" s="5"/>
      <c r="B291" s="2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true" outlineLevel="0" collapsed="false">
      <c r="A292" s="5"/>
      <c r="B292" s="2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true" outlineLevel="0" collapsed="false">
      <c r="A293" s="5"/>
      <c r="B293" s="2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true" outlineLevel="0" collapsed="false">
      <c r="A294" s="5"/>
      <c r="B294" s="2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true" outlineLevel="0" collapsed="false">
      <c r="A295" s="5"/>
      <c r="B295" s="2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5"/>
      <c r="B296" s="2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true" outlineLevel="0" collapsed="false">
      <c r="A297" s="5"/>
      <c r="B297" s="2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true" outlineLevel="0" collapsed="false">
      <c r="A298" s="5"/>
      <c r="B298" s="2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true" outlineLevel="0" collapsed="false">
      <c r="A299" s="5"/>
      <c r="B299" s="2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true" outlineLevel="0" collapsed="false">
      <c r="A300" s="5"/>
      <c r="B300" s="2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"/>
      <c r="B301" s="2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12-13T22:35:31Z</cp:lastPrinted>
  <dcterms:modified xsi:type="dcterms:W3CDTF">2016-12-14T21:30:08Z</dcterms:modified>
  <cp:revision>0</cp:revision>
  <dc:subject/>
  <dc:title/>
</cp:coreProperties>
</file>